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JECUTIVA ESTATAL DE ATENCIÓN A VÍCTIMA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8580620</v>
      </c>
      <c r="D7" s="10" t="n">
        <f aca="false">SUM(D8:D19)</f>
        <v>38765454</v>
      </c>
      <c r="E7" s="10" t="n">
        <f aca="false">SUM(E8:E19)</f>
        <v>40767135</v>
      </c>
      <c r="F7" s="10" t="n">
        <f aca="false">SUM(F8:F19)</f>
        <v>41479611</v>
      </c>
      <c r="G7" s="10" t="n">
        <f aca="false">SUM(G8:G19)</f>
        <v>90352745</v>
      </c>
      <c r="H7" s="10" t="n">
        <f aca="false">SUM(H8:H19)</f>
        <v>8263443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8580620</v>
      </c>
      <c r="D17" s="12" t="n">
        <v>38765454</v>
      </c>
      <c r="E17" s="12" t="n">
        <v>40767135</v>
      </c>
      <c r="F17" s="12" t="n">
        <v>41479611</v>
      </c>
      <c r="G17" s="12" t="n">
        <v>90352745</v>
      </c>
      <c r="H17" s="12" t="n">
        <v>8263443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1950922.9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950922.96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8580620</v>
      </c>
      <c r="D31" s="10" t="n">
        <f aca="false">D7+D21+D28</f>
        <v>38765454</v>
      </c>
      <c r="E31" s="10" t="n">
        <f aca="false">E7+E21+E28</f>
        <v>40767135</v>
      </c>
      <c r="F31" s="10" t="n">
        <f aca="false">F7+F21+F28</f>
        <v>41479611</v>
      </c>
      <c r="G31" s="10" t="n">
        <v>90352745</v>
      </c>
      <c r="H31" s="10" t="n">
        <f aca="false">H7+H21+H28</f>
        <v>84585355.9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</cp:lastModifiedBy>
  <cp:lastPrinted>2024-03-07T15:13:28Z</cp:lastPrinted>
  <dcterms:modified xsi:type="dcterms:W3CDTF">2024-03-07T16:15:21Z</dcterms:modified>
  <cp:revision>0</cp:revision>
  <dc:subject/>
  <dc:title/>
</cp:coreProperties>
</file>